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13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20-U.S.R. CAMPANIA</t>
  </si>
  <si>
    <t xml:space="preserve">Utente</t>
  </si>
  <si>
    <t xml:space="preserve">l.caruso</t>
  </si>
  <si>
    <t xml:space="preserve">DP generalizzata documento elettronico </t>
  </si>
  <si>
    <t xml:space="preserve">NO</t>
  </si>
  <si>
    <t xml:space="preserve">Data elaborazione</t>
  </si>
  <si>
    <t xml:space="preserve">02-06-2023</t>
  </si>
  <si>
    <t xml:space="preserve">2.02</t>
  </si>
  <si>
    <t xml:space="preserve">DP fondo scorta documento elettronico </t>
  </si>
  <si>
    <t xml:space="preserve">Numero Richiesta</t>
  </si>
  <si>
    <t xml:space="preserve">66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4</t>
  </si>
  <si>
    <t xml:space="preserve">Codice fiscale Fornitore</t>
  </si>
  <si>
    <t xml:space="preserve">Ragioneria </t>
  </si>
  <si>
    <t xml:space="preserve">423</t>
  </si>
  <si>
    <t xml:space="preserve">Nome Fornitore</t>
  </si>
  <si>
    <t xml:space="preserve">Data di pagamento da /a</t>
  </si>
  <si>
    <t xml:space="preserve">01-07-2022</t>
  </si>
  <si>
    <t xml:space="preserve">30-09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2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8</t>
  </si>
  <si>
    <t xml:space="preserve">Ordine di pagare</t>
  </si>
  <si>
    <t xml:space="preserve">20220704232139155</t>
  </si>
  <si>
    <t xml:space="preserve">060</t>
  </si>
  <si>
    <t xml:space="preserve">247,48</t>
  </si>
  <si>
    <t xml:space="preserve">TIM S.p.A.</t>
  </si>
  <si>
    <t xml:space="preserve">00488410010</t>
  </si>
  <si>
    <t xml:space="preserve">S.DO FT.8T00689529.839549.691960.841982_2016</t>
  </si>
  <si>
    <t xml:space="preserve">49,80</t>
  </si>
  <si>
    <t xml:space="preserve">0,00</t>
  </si>
  <si>
    <t xml:space="preserve">26747</t>
  </si>
  <si>
    <t xml:space="preserve">8T00689529</t>
  </si>
  <si>
    <t xml:space="preserve">Telecom Italia S.p.A.</t>
  </si>
  <si>
    <t xml:space="preserve">CO</t>
  </si>
  <si>
    <t xml:space="preserve">73,94</t>
  </si>
  <si>
    <t xml:space="preserve">26756</t>
  </si>
  <si>
    <t xml:space="preserve">8T00691960</t>
  </si>
  <si>
    <t xml:space="preserve">30241</t>
  </si>
  <si>
    <t xml:space="preserve">8T00839549</t>
  </si>
  <si>
    <t xml:space="preserve">30255</t>
  </si>
  <si>
    <t xml:space="preserve">8T00841982</t>
  </si>
  <si>
    <t xml:space="preserve">9</t>
  </si>
  <si>
    <t xml:space="preserve">20220704232139147</t>
  </si>
  <si>
    <t xml:space="preserve">081</t>
  </si>
  <si>
    <t xml:space="preserve">65,15</t>
  </si>
  <si>
    <t xml:space="preserve">Poste Italiane S.p.A.</t>
  </si>
  <si>
    <t xml:space="preserve">97103880585</t>
  </si>
  <si>
    <t xml:space="preserve">FT.1022153185 CONTO 30097415-007</t>
  </si>
  <si>
    <t xml:space="preserve">5947</t>
  </si>
  <si>
    <t xml:space="preserve">1022153185</t>
  </si>
  <si>
    <t xml:space="preserve">POSTE ITALIANE S.P.A.</t>
  </si>
  <si>
    <t xml:space="preserve">20220704232139146</t>
  </si>
  <si>
    <t xml:space="preserve">63,31</t>
  </si>
  <si>
    <t xml:space="preserve">FT.1022153225 CONTO 30097415-008</t>
  </si>
  <si>
    <t xml:space="preserve">5948</t>
  </si>
  <si>
    <t xml:space="preserve">1022153225</t>
  </si>
  <si>
    <t xml:space="preserve">20220704232139148</t>
  </si>
  <si>
    <t xml:space="preserve">28,98</t>
  </si>
  <si>
    <t xml:space="preserve">FT.1022153229 CONTO 30097415-010</t>
  </si>
  <si>
    <t xml:space="preserve">5949</t>
  </si>
  <si>
    <t xml:space="preserve">1022153229</t>
  </si>
  <si>
    <t xml:space="preserve">20220704232139150</t>
  </si>
  <si>
    <t xml:space="preserve">246,00</t>
  </si>
  <si>
    <t xml:space="preserve">FT.1022144466-1022171207 N.30097414 CIGZBF36738A0</t>
  </si>
  <si>
    <t xml:space="preserve">114,00</t>
  </si>
  <si>
    <t xml:space="preserve">5950</t>
  </si>
  <si>
    <t xml:space="preserve">1022144466</t>
  </si>
  <si>
    <t xml:space="preserve">20220704232139151</t>
  </si>
  <si>
    <t xml:space="preserve">FT.1022144465 N.30096462-002 CIGZBF36738A0</t>
  </si>
  <si>
    <t xml:space="preserve">5951</t>
  </si>
  <si>
    <t xml:space="preserve">1022144465</t>
  </si>
  <si>
    <t xml:space="preserve">20220704232139165</t>
  </si>
  <si>
    <t xml:space="preserve">1838,97</t>
  </si>
  <si>
    <t xml:space="preserve">UFFICIO X SALERNO-TIM APRILE MAGGIO 2022</t>
  </si>
  <si>
    <t xml:space="preserve">835,60</t>
  </si>
  <si>
    <t xml:space="preserve">6542</t>
  </si>
  <si>
    <t xml:space="preserve">8T00341743</t>
  </si>
  <si>
    <t xml:space="preserve">TIM  S.P.A.</t>
  </si>
  <si>
    <t xml:space="preserve">7,16</t>
  </si>
  <si>
    <t xml:space="preserve">6543</t>
  </si>
  <si>
    <t xml:space="preserve">8T00338887</t>
  </si>
  <si>
    <t xml:space="preserve">39,60</t>
  </si>
  <si>
    <t xml:space="preserve">6544</t>
  </si>
  <si>
    <t xml:space="preserve">8T00341860</t>
  </si>
  <si>
    <t xml:space="preserve">71,14</t>
  </si>
  <si>
    <t xml:space="preserve">6547</t>
  </si>
  <si>
    <t xml:space="preserve">8T00343358</t>
  </si>
  <si>
    <t xml:space="preserve">20220704232139149</t>
  </si>
  <si>
    <t xml:space="preserve">144,00</t>
  </si>
  <si>
    <t xml:space="preserve">FT.1022168799-1022168508 N.30063858-002 CIGZBF36738A0</t>
  </si>
  <si>
    <t xml:space="preserve">78,00</t>
  </si>
  <si>
    <t xml:space="preserve">6661</t>
  </si>
  <si>
    <t xml:space="preserve">1022168799</t>
  </si>
  <si>
    <t xml:space="preserve">66,00</t>
  </si>
  <si>
    <t xml:space="preserve">6662</t>
  </si>
  <si>
    <t xml:space="preserve">1022168508</t>
  </si>
  <si>
    <t xml:space="preserve">20220704232139133</t>
  </si>
  <si>
    <t xml:space="preserve">064</t>
  </si>
  <si>
    <t xml:space="preserve">381,99</t>
  </si>
  <si>
    <t xml:space="preserve">A B C S.p.A.</t>
  </si>
  <si>
    <t xml:space="preserve">07679350632</t>
  </si>
  <si>
    <t xml:space="preserve">DIREZIONE S.DO BOLLETTE202200572151</t>
  </si>
  <si>
    <t xml:space="preserve">6690</t>
  </si>
  <si>
    <t xml:space="preserve">BOLLETTE202200572151</t>
  </si>
  <si>
    <t xml:space="preserve">ABC - ACQUA BENE COMUNE NAPOLI</t>
  </si>
  <si>
    <t xml:space="preserve">20220704232139126</t>
  </si>
  <si>
    <t xml:space="preserve">063</t>
  </si>
  <si>
    <t xml:space="preserve">10988,45</t>
  </si>
  <si>
    <t xml:space="preserve">ENEL ENERGIA SPA</t>
  </si>
  <si>
    <t xml:space="preserve">06655971007</t>
  </si>
  <si>
    <t xml:space="preserve">DIREZIONE S.DO FT.004229807415.004234240531_2022</t>
  </si>
  <si>
    <t xml:space="preserve">9787,92</t>
  </si>
  <si>
    <t xml:space="preserve">6697</t>
  </si>
  <si>
    <t xml:space="preserve">004229807415</t>
  </si>
  <si>
    <t xml:space="preserve">ENEL ENERGIA S.P.A.</t>
  </si>
  <si>
    <t xml:space="preserve">1200,53</t>
  </si>
  <si>
    <t xml:space="preserve">6699</t>
  </si>
  <si>
    <t xml:space="preserve">004234240531</t>
  </si>
  <si>
    <t xml:space="preserve">132,00</t>
  </si>
  <si>
    <t xml:space="preserve">6987</t>
  </si>
  <si>
    <t xml:space="preserve">1022171207</t>
  </si>
  <si>
    <t xml:space="preserve">20220704232139131</t>
  </si>
  <si>
    <t xml:space="preserve">17524,03</t>
  </si>
  <si>
    <t xml:space="preserve">DIR. S.DO FT.004237653753.7735041_2022</t>
  </si>
  <si>
    <t xml:space="preserve">15025,75</t>
  </si>
  <si>
    <t xml:space="preserve">7589</t>
  </si>
  <si>
    <t xml:space="preserve">004237653753</t>
  </si>
  <si>
    <t xml:space="preserve">2498,28</t>
  </si>
  <si>
    <t xml:space="preserve">7591</t>
  </si>
  <si>
    <t xml:space="preserve">004237735041</t>
  </si>
  <si>
    <t xml:space="preserve">20220704232139138</t>
  </si>
  <si>
    <t xml:space="preserve">069</t>
  </si>
  <si>
    <t xml:space="preserve">4397,78</t>
  </si>
  <si>
    <t xml:space="preserve">VIGILANZA SECUR BULL S.R.L.</t>
  </si>
  <si>
    <t xml:space="preserve">04891231211</t>
  </si>
  <si>
    <t xml:space="preserve">DIREZIONE S.DO FT.71.P_2022</t>
  </si>
  <si>
    <t xml:space="preserve">7594</t>
  </si>
  <si>
    <t xml:space="preserve">0000071/P</t>
  </si>
  <si>
    <t xml:space="preserve">2116</t>
  </si>
  <si>
    <t xml:space="preserve">5</t>
  </si>
  <si>
    <t xml:space="preserve">202207042321165</t>
  </si>
  <si>
    <t xml:space="preserve">013</t>
  </si>
  <si>
    <t xml:space="preserve">57003,21</t>
  </si>
  <si>
    <t xml:space="preserve">EDENRED ITALIA Srl</t>
  </si>
  <si>
    <t xml:space="preserve">01014660417</t>
  </si>
  <si>
    <t xml:space="preserve">DIREZIONE S.DO FT.N51257_2022</t>
  </si>
  <si>
    <t xml:space="preserve">7612</t>
  </si>
  <si>
    <t xml:space="preserve">N51257</t>
  </si>
  <si>
    <t xml:space="preserve">EDENRED ITALIA SRL</t>
  </si>
  <si>
    <t xml:space="preserve">7</t>
  </si>
  <si>
    <t xml:space="preserve">20220704232139135</t>
  </si>
  <si>
    <t xml:space="preserve">072</t>
  </si>
  <si>
    <t xml:space="preserve">3136,00</t>
  </si>
  <si>
    <t xml:space="preserve">SIGMA S.A.S.</t>
  </si>
  <si>
    <t xml:space="preserve">06958570639</t>
  </si>
  <si>
    <t xml:space="preserve">DIREZIONE S.DO FT.39-E-2022</t>
  </si>
  <si>
    <t xml:space="preserve">7614</t>
  </si>
  <si>
    <t xml:space="preserve">39-E-2022</t>
  </si>
  <si>
    <t xml:space="preserve">SIGMA S.A.S DI PAPACCIO GIOVAN</t>
  </si>
  <si>
    <t xml:space="preserve">20220704232139153</t>
  </si>
  <si>
    <t xml:space="preserve">026</t>
  </si>
  <si>
    <t xml:space="preserve">197,00</t>
  </si>
  <si>
    <t xml:space="preserve">FUTURA HOSPITAL SAS</t>
  </si>
  <si>
    <t xml:space="preserve">05206041211</t>
  </si>
  <si>
    <t xml:space="preserve">DIREZIONE S.DO FT.512.E_2022</t>
  </si>
  <si>
    <t xml:space="preserve">7615</t>
  </si>
  <si>
    <t xml:space="preserve">512/E</t>
  </si>
  <si>
    <t xml:space="preserve">20220704232139169</t>
  </si>
  <si>
    <t xml:space="preserve">22948,04</t>
  </si>
  <si>
    <t xml:space="preserve">AGENZIA ENTRATE RISCOSSIONE - NAPOLI</t>
  </si>
  <si>
    <t xml:space="preserve">13756881002</t>
  </si>
  <si>
    <t xml:space="preserve">ATTO PIGN.FASC.71.2022.10410 DE LUCA GROUP SRL</t>
  </si>
  <si>
    <t xml:space="preserve">11474,02</t>
  </si>
  <si>
    <t xml:space="preserve">-11368,60</t>
  </si>
  <si>
    <t xml:space="preserve">7644</t>
  </si>
  <si>
    <t xml:space="preserve">FT 225 I</t>
  </si>
  <si>
    <t xml:space="preserve">DE LUCA GROUP SRL</t>
  </si>
  <si>
    <t xml:space="preserve">04932931217</t>
  </si>
  <si>
    <t xml:space="preserve">11368,60</t>
  </si>
  <si>
    <t xml:space="preserve">7645</t>
  </si>
  <si>
    <t xml:space="preserve">FT 1315</t>
  </si>
  <si>
    <t xml:space="preserve">7647</t>
  </si>
  <si>
    <t xml:space="preserve">FT 1577</t>
  </si>
  <si>
    <t xml:space="preserve">20220704232139161</t>
  </si>
  <si>
    <t xml:space="preserve">912,24</t>
  </si>
  <si>
    <t xml:space="preserve">FASTWEB SpA</t>
  </si>
  <si>
    <t xml:space="preserve">12878470157</t>
  </si>
  <si>
    <t xml:space="preserve">DIR. S.DO FT.PAE0025053.PAE0023329_2022</t>
  </si>
  <si>
    <t xml:space="preserve">814,19</t>
  </si>
  <si>
    <t xml:space="preserve">7988</t>
  </si>
  <si>
    <t xml:space="preserve">PAE0025053</t>
  </si>
  <si>
    <t xml:space="preserve">FASTWEB SPA</t>
  </si>
  <si>
    <t xml:space="preserve">98,05</t>
  </si>
  <si>
    <t xml:space="preserve">7990</t>
  </si>
  <si>
    <t xml:space="preserve">PAE0023329</t>
  </si>
  <si>
    <t xml:space="preserve">20220704232139157</t>
  </si>
  <si>
    <t xml:space="preserve">4414,37</t>
  </si>
  <si>
    <t xml:space="preserve">DIREZIONE S.DO FT.86.P_2022</t>
  </si>
  <si>
    <t xml:space="preserve">9500</t>
  </si>
  <si>
    <t xml:space="preserve">0000086/P</t>
  </si>
  <si>
    <t xml:space="preserve">20220704232139159</t>
  </si>
  <si>
    <t xml:space="preserve">385,94</t>
  </si>
  <si>
    <t xml:space="preserve">DIR. S.DO.FT.202200872006</t>
  </si>
  <si>
    <t xml:space="preserve">9502</t>
  </si>
  <si>
    <t xml:space="preserve">BOLLETTE202200872006</t>
  </si>
  <si>
    <t xml:space="preserve">20220704232139163</t>
  </si>
  <si>
    <t xml:space="preserve">32976,36</t>
  </si>
  <si>
    <t xml:space="preserve">DIR. S.DO. FT.004245890467.004253027313_2022</t>
  </si>
  <si>
    <t xml:space="preserve">26508,86</t>
  </si>
  <si>
    <t xml:space="preserve">9503</t>
  </si>
  <si>
    <t xml:space="preserve">004245890467</t>
  </si>
  <si>
    <t xml:space="preserve">6467,50</t>
  </si>
  <si>
    <t xml:space="preserve">9504</t>
  </si>
  <si>
    <t xml:space="preserve">004253027313</t>
  </si>
  <si>
    <t xml:space="preserve">9996</t>
  </si>
  <si>
    <t xml:space="preserve">8T00476611</t>
  </si>
  <si>
    <t xml:space="preserve">764,57</t>
  </si>
  <si>
    <t xml:space="preserve">9997</t>
  </si>
  <si>
    <t xml:space="preserve">8T00474210</t>
  </si>
  <si>
    <t xml:space="preserve">9998</t>
  </si>
  <si>
    <t xml:space="preserve">8T00473375</t>
  </si>
  <si>
    <t xml:space="preserve">74,14</t>
  </si>
  <si>
    <t xml:space="preserve">9999</t>
  </si>
  <si>
    <t xml:space="preserve">8T00477245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7.8830899877731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 t="s">
        <v>24</v>
      </c>
      <c r="C15" s="13" t="s">
        <v>24</v>
      </c>
      <c r="E15" s="32" t="s">
        <v>25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60" hidden="false" customHeight="true" outlineLevel="0" collapsed="false">
      <c r="A2" s="43" t="s">
        <v>2</v>
      </c>
      <c r="B2" s="53" t="s">
        <v>79</v>
      </c>
      <c r="C2" s="45" t="s">
        <v>27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4762</v>
      </c>
      <c r="S2" s="47" t="s">
        <v>93</v>
      </c>
      <c r="T2" s="46" t="n">
        <v>44764</v>
      </c>
      <c r="U2" s="47" t="s">
        <v>93</v>
      </c>
      <c r="V2" s="46" t="n">
        <v>42689</v>
      </c>
      <c r="W2" s="45" t="n">
        <f aca="false">IF(AND(V2&lt;&gt;"",T2&lt;&gt;""),SUM(T2-V2),"")</f>
        <v>2075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2662</v>
      </c>
      <c r="AE2" s="45" t="s">
        <v>96</v>
      </c>
      <c r="AF2" s="46" t="n">
        <v>42649</v>
      </c>
      <c r="AG2" s="45" t="s">
        <v>97</v>
      </c>
      <c r="AH2" s="45" t="s">
        <v>91</v>
      </c>
      <c r="AI2" s="45" t="s">
        <v>98</v>
      </c>
    </row>
    <row r="3" customFormat="false" ht="60" hidden="false" customHeight="true" outlineLevel="0" collapsed="false">
      <c r="A3" s="43" t="s">
        <v>2</v>
      </c>
      <c r="B3" s="53" t="s">
        <v>79</v>
      </c>
      <c r="C3" s="45" t="s">
        <v>27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87</v>
      </c>
      <c r="M3" s="45" t="s">
        <v>88</v>
      </c>
      <c r="N3" s="45" t="s">
        <v>89</v>
      </c>
      <c r="O3" s="45" t="s">
        <v>90</v>
      </c>
      <c r="P3" s="45" t="s">
        <v>91</v>
      </c>
      <c r="Q3" s="45" t="s">
        <v>92</v>
      </c>
      <c r="R3" s="46" t="n">
        <v>44762</v>
      </c>
      <c r="S3" s="47" t="s">
        <v>99</v>
      </c>
      <c r="T3" s="46" t="n">
        <v>44764</v>
      </c>
      <c r="U3" s="47" t="s">
        <v>99</v>
      </c>
      <c r="V3" s="46" t="n">
        <v>42689</v>
      </c>
      <c r="W3" s="45" t="n">
        <f aca="false">IF(AND(V3&lt;&gt;"",T3&lt;&gt;""),SUM(T3-V3),"")</f>
        <v>207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0</v>
      </c>
      <c r="AD3" s="46" t="n">
        <v>42662</v>
      </c>
      <c r="AE3" s="45" t="s">
        <v>101</v>
      </c>
      <c r="AF3" s="46" t="n">
        <v>42649</v>
      </c>
      <c r="AG3" s="45" t="s">
        <v>97</v>
      </c>
      <c r="AH3" s="45" t="s">
        <v>91</v>
      </c>
      <c r="AI3" s="45" t="s">
        <v>98</v>
      </c>
    </row>
    <row r="4" customFormat="false" ht="60" hidden="false" customHeight="true" outlineLevel="0" collapsed="false">
      <c r="A4" s="43" t="s">
        <v>2</v>
      </c>
      <c r="B4" s="53" t="s">
        <v>79</v>
      </c>
      <c r="C4" s="45" t="s">
        <v>27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87</v>
      </c>
      <c r="M4" s="45" t="s">
        <v>88</v>
      </c>
      <c r="N4" s="45" t="s">
        <v>89</v>
      </c>
      <c r="O4" s="45" t="s">
        <v>90</v>
      </c>
      <c r="P4" s="45" t="s">
        <v>91</v>
      </c>
      <c r="Q4" s="45" t="s">
        <v>92</v>
      </c>
      <c r="R4" s="46" t="n">
        <v>44762</v>
      </c>
      <c r="S4" s="47" t="s">
        <v>93</v>
      </c>
      <c r="T4" s="46" t="n">
        <v>44764</v>
      </c>
      <c r="U4" s="47" t="s">
        <v>93</v>
      </c>
      <c r="V4" s="46" t="n">
        <v>42748</v>
      </c>
      <c r="W4" s="45" t="n">
        <f aca="false">IF(AND(V4&lt;&gt;"",T4&lt;&gt;""),SUM(T4-V4),"")</f>
        <v>2016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02</v>
      </c>
      <c r="AD4" s="46" t="n">
        <v>42732</v>
      </c>
      <c r="AE4" s="45" t="s">
        <v>103</v>
      </c>
      <c r="AF4" s="46" t="n">
        <v>42710</v>
      </c>
      <c r="AG4" s="45" t="s">
        <v>97</v>
      </c>
      <c r="AH4" s="45" t="s">
        <v>91</v>
      </c>
      <c r="AI4" s="45" t="s">
        <v>98</v>
      </c>
    </row>
    <row r="5" customFormat="false" ht="60" hidden="false" customHeight="true" outlineLevel="0" collapsed="false">
      <c r="A5" s="43" t="s">
        <v>2</v>
      </c>
      <c r="B5" s="53" t="s">
        <v>79</v>
      </c>
      <c r="C5" s="45" t="s">
        <v>27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87</v>
      </c>
      <c r="M5" s="45" t="s">
        <v>88</v>
      </c>
      <c r="N5" s="45" t="s">
        <v>89</v>
      </c>
      <c r="O5" s="45" t="s">
        <v>90</v>
      </c>
      <c r="P5" s="45" t="s">
        <v>91</v>
      </c>
      <c r="Q5" s="45" t="s">
        <v>92</v>
      </c>
      <c r="R5" s="46" t="n">
        <v>44762</v>
      </c>
      <c r="S5" s="47" t="s">
        <v>99</v>
      </c>
      <c r="T5" s="46" t="n">
        <v>44764</v>
      </c>
      <c r="U5" s="47" t="s">
        <v>99</v>
      </c>
      <c r="V5" s="46" t="n">
        <v>42748</v>
      </c>
      <c r="W5" s="45" t="n">
        <f aca="false">IF(AND(V5&lt;&gt;"",T5&lt;&gt;""),SUM(T5-V5),"")</f>
        <v>201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04</v>
      </c>
      <c r="AD5" s="46" t="n">
        <v>42732</v>
      </c>
      <c r="AE5" s="45" t="s">
        <v>105</v>
      </c>
      <c r="AF5" s="46" t="n">
        <v>42710</v>
      </c>
      <c r="AG5" s="45" t="s">
        <v>97</v>
      </c>
      <c r="AH5" s="45" t="s">
        <v>91</v>
      </c>
      <c r="AI5" s="45" t="s">
        <v>98</v>
      </c>
    </row>
    <row r="6" customFormat="false" ht="60" hidden="false" customHeight="true" outlineLevel="0" collapsed="false">
      <c r="A6" s="43" t="s">
        <v>2</v>
      </c>
      <c r="B6" s="53" t="s">
        <v>79</v>
      </c>
      <c r="C6" s="45" t="s">
        <v>27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106</v>
      </c>
      <c r="K6" s="45" t="s">
        <v>86</v>
      </c>
      <c r="L6" s="45" t="s">
        <v>107</v>
      </c>
      <c r="M6" s="45" t="s">
        <v>108</v>
      </c>
      <c r="N6" s="45" t="s">
        <v>109</v>
      </c>
      <c r="O6" s="45" t="s">
        <v>110</v>
      </c>
      <c r="P6" s="45" t="s">
        <v>111</v>
      </c>
      <c r="Q6" s="45" t="s">
        <v>112</v>
      </c>
      <c r="R6" s="46" t="n">
        <v>44760</v>
      </c>
      <c r="S6" s="47" t="s">
        <v>109</v>
      </c>
      <c r="T6" s="46" t="n">
        <v>44762</v>
      </c>
      <c r="U6" s="47" t="s">
        <v>109</v>
      </c>
      <c r="V6" s="46" t="n">
        <v>44742</v>
      </c>
      <c r="W6" s="45" t="n">
        <f aca="false">IF(AND(V6&lt;&gt;"",T6&lt;&gt;""),SUM(T6-V6),"")</f>
        <v>2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13</v>
      </c>
      <c r="AD6" s="46" t="n">
        <v>44712</v>
      </c>
      <c r="AE6" s="45" t="s">
        <v>114</v>
      </c>
      <c r="AF6" s="46" t="n">
        <v>44711</v>
      </c>
      <c r="AG6" s="45" t="s">
        <v>115</v>
      </c>
      <c r="AH6" s="45" t="s">
        <v>111</v>
      </c>
      <c r="AI6" s="45" t="s">
        <v>98</v>
      </c>
    </row>
    <row r="7" customFormat="false" ht="60" hidden="false" customHeight="true" outlineLevel="0" collapsed="false">
      <c r="A7" s="43" t="s">
        <v>2</v>
      </c>
      <c r="B7" s="53" t="s">
        <v>79</v>
      </c>
      <c r="C7" s="45" t="s">
        <v>27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106</v>
      </c>
      <c r="K7" s="45" t="s">
        <v>86</v>
      </c>
      <c r="L7" s="45" t="s">
        <v>116</v>
      </c>
      <c r="M7" s="45" t="s">
        <v>108</v>
      </c>
      <c r="N7" s="45" t="s">
        <v>117</v>
      </c>
      <c r="O7" s="45" t="s">
        <v>110</v>
      </c>
      <c r="P7" s="45" t="s">
        <v>111</v>
      </c>
      <c r="Q7" s="45" t="s">
        <v>118</v>
      </c>
      <c r="R7" s="46" t="n">
        <v>44760</v>
      </c>
      <c r="S7" s="47" t="s">
        <v>117</v>
      </c>
      <c r="T7" s="46" t="n">
        <v>44762</v>
      </c>
      <c r="U7" s="47" t="s">
        <v>117</v>
      </c>
      <c r="V7" s="46" t="n">
        <v>44742</v>
      </c>
      <c r="W7" s="45" t="n">
        <f aca="false">IF(AND(V7&lt;&gt;"",T7&lt;&gt;""),SUM(T7-V7),"")</f>
        <v>20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19</v>
      </c>
      <c r="AD7" s="46" t="n">
        <v>44712</v>
      </c>
      <c r="AE7" s="45" t="s">
        <v>120</v>
      </c>
      <c r="AF7" s="46" t="n">
        <v>44711</v>
      </c>
      <c r="AG7" s="45" t="s">
        <v>115</v>
      </c>
      <c r="AH7" s="45" t="s">
        <v>111</v>
      </c>
      <c r="AI7" s="45" t="s">
        <v>98</v>
      </c>
    </row>
    <row r="8" customFormat="false" ht="60" hidden="false" customHeight="true" outlineLevel="0" collapsed="false">
      <c r="A8" s="43" t="s">
        <v>2</v>
      </c>
      <c r="B8" s="53" t="s">
        <v>79</v>
      </c>
      <c r="C8" s="45" t="s">
        <v>27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84</v>
      </c>
      <c r="J8" s="45" t="s">
        <v>106</v>
      </c>
      <c r="K8" s="45" t="s">
        <v>86</v>
      </c>
      <c r="L8" s="45" t="s">
        <v>121</v>
      </c>
      <c r="M8" s="45" t="s">
        <v>108</v>
      </c>
      <c r="N8" s="45" t="s">
        <v>122</v>
      </c>
      <c r="O8" s="45" t="s">
        <v>110</v>
      </c>
      <c r="P8" s="45" t="s">
        <v>111</v>
      </c>
      <c r="Q8" s="45" t="s">
        <v>123</v>
      </c>
      <c r="R8" s="46" t="n">
        <v>44760</v>
      </c>
      <c r="S8" s="47" t="s">
        <v>122</v>
      </c>
      <c r="T8" s="46" t="n">
        <v>44763</v>
      </c>
      <c r="U8" s="47" t="s">
        <v>122</v>
      </c>
      <c r="V8" s="46" t="n">
        <v>44742</v>
      </c>
      <c r="W8" s="45" t="n">
        <f aca="false">IF(AND(V8&lt;&gt;"",T8&lt;&gt;""),SUM(T8-V8),"")</f>
        <v>21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24</v>
      </c>
      <c r="AD8" s="46" t="n">
        <v>44712</v>
      </c>
      <c r="AE8" s="45" t="s">
        <v>125</v>
      </c>
      <c r="AF8" s="46" t="n">
        <v>44711</v>
      </c>
      <c r="AG8" s="45" t="s">
        <v>115</v>
      </c>
      <c r="AH8" s="45" t="s">
        <v>111</v>
      </c>
      <c r="AI8" s="45" t="s">
        <v>98</v>
      </c>
    </row>
    <row r="9" customFormat="false" ht="60" hidden="false" customHeight="true" outlineLevel="0" collapsed="false">
      <c r="A9" s="43" t="s">
        <v>2</v>
      </c>
      <c r="B9" s="53" t="s">
        <v>79</v>
      </c>
      <c r="C9" s="45" t="s">
        <v>27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84</v>
      </c>
      <c r="J9" s="45" t="s">
        <v>106</v>
      </c>
      <c r="K9" s="45" t="s">
        <v>86</v>
      </c>
      <c r="L9" s="45" t="s">
        <v>126</v>
      </c>
      <c r="M9" s="45" t="s">
        <v>108</v>
      </c>
      <c r="N9" s="45" t="s">
        <v>127</v>
      </c>
      <c r="O9" s="45" t="s">
        <v>110</v>
      </c>
      <c r="P9" s="45" t="s">
        <v>111</v>
      </c>
      <c r="Q9" s="45" t="s">
        <v>128</v>
      </c>
      <c r="R9" s="46" t="n">
        <v>44760</v>
      </c>
      <c r="S9" s="47" t="s">
        <v>129</v>
      </c>
      <c r="T9" s="46" t="n">
        <v>44762</v>
      </c>
      <c r="U9" s="47" t="s">
        <v>129</v>
      </c>
      <c r="V9" s="46" t="n">
        <v>44736</v>
      </c>
      <c r="W9" s="45" t="n">
        <f aca="false">IF(AND(V9&lt;&gt;"",T9&lt;&gt;""),SUM(T9-V9),"")</f>
        <v>26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30</v>
      </c>
      <c r="AD9" s="46" t="n">
        <v>44706</v>
      </c>
      <c r="AE9" s="45" t="s">
        <v>131</v>
      </c>
      <c r="AF9" s="46" t="n">
        <v>44706</v>
      </c>
      <c r="AG9" s="45" t="s">
        <v>115</v>
      </c>
      <c r="AH9" s="45" t="s">
        <v>111</v>
      </c>
      <c r="AI9" s="45" t="s">
        <v>98</v>
      </c>
    </row>
    <row r="10" customFormat="false" ht="60" hidden="false" customHeight="true" outlineLevel="0" collapsed="false">
      <c r="A10" s="43" t="s">
        <v>2</v>
      </c>
      <c r="B10" s="53" t="s">
        <v>79</v>
      </c>
      <c r="C10" s="45" t="s">
        <v>27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84</v>
      </c>
      <c r="J10" s="45" t="s">
        <v>106</v>
      </c>
      <c r="K10" s="45" t="s">
        <v>86</v>
      </c>
      <c r="L10" s="45" t="s">
        <v>132</v>
      </c>
      <c r="M10" s="45" t="s">
        <v>108</v>
      </c>
      <c r="N10" s="45" t="s">
        <v>129</v>
      </c>
      <c r="O10" s="45" t="s">
        <v>110</v>
      </c>
      <c r="P10" s="45" t="s">
        <v>111</v>
      </c>
      <c r="Q10" s="45" t="s">
        <v>133</v>
      </c>
      <c r="R10" s="46" t="n">
        <v>44760</v>
      </c>
      <c r="S10" s="47" t="s">
        <v>129</v>
      </c>
      <c r="T10" s="46" t="n">
        <v>44763</v>
      </c>
      <c r="U10" s="47" t="s">
        <v>129</v>
      </c>
      <c r="V10" s="46" t="n">
        <v>44736</v>
      </c>
      <c r="W10" s="45" t="n">
        <f aca="false">IF(AND(V10&lt;&gt;"",T10&lt;&gt;""),SUM(T10-V10),"")</f>
        <v>2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34</v>
      </c>
      <c r="AD10" s="46" t="n">
        <v>44706</v>
      </c>
      <c r="AE10" s="45" t="s">
        <v>135</v>
      </c>
      <c r="AF10" s="46" t="n">
        <v>44706</v>
      </c>
      <c r="AG10" s="45" t="s">
        <v>115</v>
      </c>
      <c r="AH10" s="45" t="s">
        <v>111</v>
      </c>
      <c r="AI10" s="45" t="s">
        <v>98</v>
      </c>
    </row>
    <row r="11" customFormat="false" ht="60" hidden="false" customHeight="true" outlineLevel="0" collapsed="false">
      <c r="A11" s="43" t="s">
        <v>2</v>
      </c>
      <c r="B11" s="53" t="s">
        <v>79</v>
      </c>
      <c r="C11" s="45" t="s">
        <v>27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36</v>
      </c>
      <c r="M11" s="45" t="s">
        <v>88</v>
      </c>
      <c r="N11" s="45" t="s">
        <v>137</v>
      </c>
      <c r="O11" s="45" t="s">
        <v>90</v>
      </c>
      <c r="P11" s="45" t="s">
        <v>91</v>
      </c>
      <c r="Q11" s="45" t="s">
        <v>138</v>
      </c>
      <c r="R11" s="46" t="n">
        <v>44820</v>
      </c>
      <c r="S11" s="47" t="s">
        <v>139</v>
      </c>
      <c r="T11" s="46" t="n">
        <v>44825</v>
      </c>
      <c r="U11" s="47" t="s">
        <v>139</v>
      </c>
      <c r="V11" s="46" t="n">
        <v>44755</v>
      </c>
      <c r="W11" s="45" t="n">
        <f aca="false">IF(AND(V11&lt;&gt;"",T11&lt;&gt;""),SUM(T11-V11),"")</f>
        <v>70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40</v>
      </c>
      <c r="AD11" s="46" t="n">
        <v>44725</v>
      </c>
      <c r="AE11" s="45" t="s">
        <v>141</v>
      </c>
      <c r="AF11" s="46" t="n">
        <v>44721</v>
      </c>
      <c r="AG11" s="45" t="s">
        <v>142</v>
      </c>
      <c r="AH11" s="45" t="s">
        <v>91</v>
      </c>
      <c r="AI11" s="45" t="s">
        <v>98</v>
      </c>
    </row>
    <row r="12" customFormat="false" ht="60" hidden="false" customHeight="true" outlineLevel="0" collapsed="false">
      <c r="A12" s="43" t="s">
        <v>2</v>
      </c>
      <c r="B12" s="53" t="s">
        <v>79</v>
      </c>
      <c r="C12" s="45" t="s">
        <v>27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36</v>
      </c>
      <c r="M12" s="45" t="s">
        <v>88</v>
      </c>
      <c r="N12" s="45" t="s">
        <v>137</v>
      </c>
      <c r="O12" s="45" t="s">
        <v>90</v>
      </c>
      <c r="P12" s="45" t="s">
        <v>91</v>
      </c>
      <c r="Q12" s="45" t="s">
        <v>138</v>
      </c>
      <c r="R12" s="46" t="n">
        <v>44820</v>
      </c>
      <c r="S12" s="47" t="s">
        <v>143</v>
      </c>
      <c r="T12" s="46" t="n">
        <v>44825</v>
      </c>
      <c r="U12" s="47" t="s">
        <v>143</v>
      </c>
      <c r="V12" s="46" t="n">
        <v>44755</v>
      </c>
      <c r="W12" s="45" t="n">
        <f aca="false">IF(AND(V12&lt;&gt;"",T12&lt;&gt;""),SUM(T12-V12),"")</f>
        <v>70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44</v>
      </c>
      <c r="AD12" s="46" t="n">
        <v>44725</v>
      </c>
      <c r="AE12" s="45" t="s">
        <v>145</v>
      </c>
      <c r="AF12" s="46" t="n">
        <v>44721</v>
      </c>
      <c r="AG12" s="45" t="s">
        <v>142</v>
      </c>
      <c r="AH12" s="45" t="s">
        <v>91</v>
      </c>
      <c r="AI12" s="45" t="s">
        <v>98</v>
      </c>
    </row>
    <row r="13" customFormat="false" ht="60" hidden="false" customHeight="true" outlineLevel="0" collapsed="false">
      <c r="A13" s="43" t="s">
        <v>2</v>
      </c>
      <c r="B13" s="53" t="s">
        <v>79</v>
      </c>
      <c r="C13" s="45" t="s">
        <v>27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86</v>
      </c>
      <c r="L13" s="45" t="s">
        <v>136</v>
      </c>
      <c r="M13" s="45" t="s">
        <v>88</v>
      </c>
      <c r="N13" s="45" t="s">
        <v>137</v>
      </c>
      <c r="O13" s="45" t="s">
        <v>90</v>
      </c>
      <c r="P13" s="45" t="s">
        <v>91</v>
      </c>
      <c r="Q13" s="45" t="s">
        <v>138</v>
      </c>
      <c r="R13" s="46" t="n">
        <v>44820</v>
      </c>
      <c r="S13" s="47" t="s">
        <v>146</v>
      </c>
      <c r="T13" s="46" t="n">
        <v>44825</v>
      </c>
      <c r="U13" s="47" t="s">
        <v>146</v>
      </c>
      <c r="V13" s="46" t="n">
        <v>44755</v>
      </c>
      <c r="W13" s="45" t="n">
        <f aca="false">IF(AND(V13&lt;&gt;"",T13&lt;&gt;""),SUM(T13-V13),"")</f>
        <v>70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47</v>
      </c>
      <c r="AD13" s="46" t="n">
        <v>44725</v>
      </c>
      <c r="AE13" s="45" t="s">
        <v>148</v>
      </c>
      <c r="AF13" s="46" t="n">
        <v>44721</v>
      </c>
      <c r="AG13" s="45" t="s">
        <v>142</v>
      </c>
      <c r="AH13" s="45" t="s">
        <v>91</v>
      </c>
      <c r="AI13" s="45" t="s">
        <v>98</v>
      </c>
    </row>
    <row r="14" customFormat="false" ht="60" hidden="false" customHeight="true" outlineLevel="0" collapsed="false">
      <c r="A14" s="43" t="s">
        <v>2</v>
      </c>
      <c r="B14" s="53" t="s">
        <v>79</v>
      </c>
      <c r="C14" s="45" t="s">
        <v>27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36</v>
      </c>
      <c r="M14" s="45" t="s">
        <v>88</v>
      </c>
      <c r="N14" s="45" t="s">
        <v>137</v>
      </c>
      <c r="O14" s="45" t="s">
        <v>90</v>
      </c>
      <c r="P14" s="45" t="s">
        <v>91</v>
      </c>
      <c r="Q14" s="45" t="s">
        <v>138</v>
      </c>
      <c r="R14" s="46" t="n">
        <v>44820</v>
      </c>
      <c r="S14" s="47" t="s">
        <v>149</v>
      </c>
      <c r="T14" s="46" t="n">
        <v>44825</v>
      </c>
      <c r="U14" s="47" t="s">
        <v>149</v>
      </c>
      <c r="V14" s="46" t="n">
        <v>44755</v>
      </c>
      <c r="W14" s="45" t="n">
        <f aca="false">IF(AND(V14&lt;&gt;"",T14&lt;&gt;""),SUM(T14-V14),"")</f>
        <v>70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50</v>
      </c>
      <c r="AD14" s="46" t="n">
        <v>44725</v>
      </c>
      <c r="AE14" s="45" t="s">
        <v>151</v>
      </c>
      <c r="AF14" s="46" t="n">
        <v>44721</v>
      </c>
      <c r="AG14" s="45" t="s">
        <v>142</v>
      </c>
      <c r="AH14" s="45" t="s">
        <v>91</v>
      </c>
      <c r="AI14" s="45" t="s">
        <v>98</v>
      </c>
    </row>
    <row r="15" customFormat="false" ht="60" hidden="false" customHeight="true" outlineLevel="0" collapsed="false">
      <c r="A15" s="43" t="s">
        <v>2</v>
      </c>
      <c r="B15" s="53" t="s">
        <v>79</v>
      </c>
      <c r="C15" s="45" t="s">
        <v>27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106</v>
      </c>
      <c r="K15" s="45" t="s">
        <v>86</v>
      </c>
      <c r="L15" s="45" t="s">
        <v>152</v>
      </c>
      <c r="M15" s="45" t="s">
        <v>108</v>
      </c>
      <c r="N15" s="45" t="s">
        <v>153</v>
      </c>
      <c r="O15" s="45" t="s">
        <v>110</v>
      </c>
      <c r="P15" s="45" t="s">
        <v>111</v>
      </c>
      <c r="Q15" s="45" t="s">
        <v>154</v>
      </c>
      <c r="R15" s="46" t="n">
        <v>44760</v>
      </c>
      <c r="S15" s="47" t="s">
        <v>155</v>
      </c>
      <c r="T15" s="46" t="n">
        <v>44762</v>
      </c>
      <c r="U15" s="47" t="s">
        <v>155</v>
      </c>
      <c r="V15" s="46" t="n">
        <v>44756</v>
      </c>
      <c r="W15" s="45" t="n">
        <f aca="false">IF(AND(V15&lt;&gt;"",T15&lt;&gt;""),SUM(T15-V15),"")</f>
        <v>6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56</v>
      </c>
      <c r="AD15" s="46" t="n">
        <v>44726</v>
      </c>
      <c r="AE15" s="45" t="s">
        <v>157</v>
      </c>
      <c r="AF15" s="46" t="n">
        <v>44725</v>
      </c>
      <c r="AG15" s="45" t="s">
        <v>115</v>
      </c>
      <c r="AH15" s="45" t="s">
        <v>111</v>
      </c>
      <c r="AI15" s="45" t="s">
        <v>98</v>
      </c>
    </row>
    <row r="16" customFormat="false" ht="60" hidden="false" customHeight="true" outlineLevel="0" collapsed="false">
      <c r="A16" s="43" t="s">
        <v>2</v>
      </c>
      <c r="B16" s="53" t="s">
        <v>79</v>
      </c>
      <c r="C16" s="45" t="s">
        <v>27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84</v>
      </c>
      <c r="J16" s="45" t="s">
        <v>106</v>
      </c>
      <c r="K16" s="45" t="s">
        <v>86</v>
      </c>
      <c r="L16" s="45" t="s">
        <v>152</v>
      </c>
      <c r="M16" s="45" t="s">
        <v>108</v>
      </c>
      <c r="N16" s="45" t="s">
        <v>153</v>
      </c>
      <c r="O16" s="45" t="s">
        <v>110</v>
      </c>
      <c r="P16" s="45" t="s">
        <v>111</v>
      </c>
      <c r="Q16" s="45" t="s">
        <v>154</v>
      </c>
      <c r="R16" s="46" t="n">
        <v>44760</v>
      </c>
      <c r="S16" s="47" t="s">
        <v>158</v>
      </c>
      <c r="T16" s="46" t="n">
        <v>44762</v>
      </c>
      <c r="U16" s="47" t="s">
        <v>158</v>
      </c>
      <c r="V16" s="46" t="n">
        <v>44755</v>
      </c>
      <c r="W16" s="45" t="n">
        <f aca="false">IF(AND(V16&lt;&gt;"",T16&lt;&gt;""),SUM(T16-V16),"")</f>
        <v>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59</v>
      </c>
      <c r="AD16" s="46" t="n">
        <v>44725</v>
      </c>
      <c r="AE16" s="45" t="s">
        <v>160</v>
      </c>
      <c r="AF16" s="46" t="n">
        <v>44725</v>
      </c>
      <c r="AG16" s="45" t="s">
        <v>115</v>
      </c>
      <c r="AH16" s="45" t="s">
        <v>111</v>
      </c>
      <c r="AI16" s="45" t="s">
        <v>98</v>
      </c>
    </row>
    <row r="17" customFormat="false" ht="60" hidden="false" customHeight="true" outlineLevel="0" collapsed="false">
      <c r="A17" s="43" t="s">
        <v>2</v>
      </c>
      <c r="B17" s="53" t="s">
        <v>79</v>
      </c>
      <c r="C17" s="45" t="s">
        <v>27</v>
      </c>
      <c r="D17" s="45" t="s">
        <v>80</v>
      </c>
      <c r="E17" s="45" t="s">
        <v>81</v>
      </c>
      <c r="F17" s="45" t="s">
        <v>82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86</v>
      </c>
      <c r="L17" s="45" t="s">
        <v>161</v>
      </c>
      <c r="M17" s="45" t="s">
        <v>162</v>
      </c>
      <c r="N17" s="45" t="s">
        <v>163</v>
      </c>
      <c r="O17" s="45" t="s">
        <v>164</v>
      </c>
      <c r="P17" s="45" t="s">
        <v>165</v>
      </c>
      <c r="Q17" s="45" t="s">
        <v>166</v>
      </c>
      <c r="R17" s="46" t="n">
        <v>44754</v>
      </c>
      <c r="S17" s="47" t="s">
        <v>163</v>
      </c>
      <c r="T17" s="46" t="n">
        <v>44757</v>
      </c>
      <c r="U17" s="47" t="s">
        <v>163</v>
      </c>
      <c r="V17" s="46" t="n">
        <v>44752</v>
      </c>
      <c r="W17" s="45" t="n">
        <f aca="false">IF(AND(V17&lt;&gt;"",T17&lt;&gt;""),SUM(T17-V17),"")</f>
        <v>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167</v>
      </c>
      <c r="AD17" s="46" t="n">
        <v>44722</v>
      </c>
      <c r="AE17" s="45" t="s">
        <v>168</v>
      </c>
      <c r="AF17" s="46" t="n">
        <v>44713</v>
      </c>
      <c r="AG17" s="45" t="s">
        <v>169</v>
      </c>
      <c r="AH17" s="45" t="s">
        <v>165</v>
      </c>
      <c r="AI17" s="45" t="s">
        <v>98</v>
      </c>
    </row>
    <row r="18" customFormat="false" ht="60" hidden="false" customHeight="true" outlineLevel="0" collapsed="false">
      <c r="A18" s="43" t="s">
        <v>2</v>
      </c>
      <c r="B18" s="53" t="s">
        <v>79</v>
      </c>
      <c r="C18" s="45" t="s">
        <v>27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86</v>
      </c>
      <c r="L18" s="45" t="s">
        <v>170</v>
      </c>
      <c r="M18" s="45" t="s">
        <v>171</v>
      </c>
      <c r="N18" s="45" t="s">
        <v>172</v>
      </c>
      <c r="O18" s="45" t="s">
        <v>173</v>
      </c>
      <c r="P18" s="45" t="s">
        <v>174</v>
      </c>
      <c r="Q18" s="45" t="s">
        <v>175</v>
      </c>
      <c r="R18" s="46" t="n">
        <v>44747</v>
      </c>
      <c r="S18" s="47" t="s">
        <v>176</v>
      </c>
      <c r="T18" s="46" t="n">
        <v>44754</v>
      </c>
      <c r="U18" s="47" t="s">
        <v>176</v>
      </c>
      <c r="V18" s="46" t="n">
        <v>44751</v>
      </c>
      <c r="W18" s="45" t="n">
        <f aca="false">IF(AND(V18&lt;&gt;"",T18&lt;&gt;""),SUM(T18-V18),"")</f>
        <v>3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177</v>
      </c>
      <c r="AD18" s="46" t="n">
        <v>44721</v>
      </c>
      <c r="AE18" s="45" t="s">
        <v>178</v>
      </c>
      <c r="AF18" s="46" t="n">
        <v>44720</v>
      </c>
      <c r="AG18" s="45" t="s">
        <v>179</v>
      </c>
      <c r="AH18" s="45" t="s">
        <v>174</v>
      </c>
      <c r="AI18" s="45" t="s">
        <v>98</v>
      </c>
    </row>
    <row r="19" customFormat="false" ht="60" hidden="false" customHeight="true" outlineLevel="0" collapsed="false">
      <c r="A19" s="43" t="s">
        <v>2</v>
      </c>
      <c r="B19" s="53" t="s">
        <v>79</v>
      </c>
      <c r="C19" s="45" t="s">
        <v>27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86</v>
      </c>
      <c r="L19" s="45" t="s">
        <v>170</v>
      </c>
      <c r="M19" s="45" t="s">
        <v>171</v>
      </c>
      <c r="N19" s="45" t="s">
        <v>172</v>
      </c>
      <c r="O19" s="45" t="s">
        <v>173</v>
      </c>
      <c r="P19" s="45" t="s">
        <v>174</v>
      </c>
      <c r="Q19" s="45" t="s">
        <v>175</v>
      </c>
      <c r="R19" s="46" t="n">
        <v>44747</v>
      </c>
      <c r="S19" s="47" t="s">
        <v>180</v>
      </c>
      <c r="T19" s="46" t="n">
        <v>44754</v>
      </c>
      <c r="U19" s="47" t="s">
        <v>180</v>
      </c>
      <c r="V19" s="46" t="n">
        <v>44759</v>
      </c>
      <c r="W19" s="45" t="n">
        <f aca="false">IF(AND(V19&lt;&gt;"",T19&lt;&gt;""),SUM(T19-V19),"")</f>
        <v>-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181</v>
      </c>
      <c r="AD19" s="46" t="n">
        <v>44729</v>
      </c>
      <c r="AE19" s="45" t="s">
        <v>182</v>
      </c>
      <c r="AF19" s="46" t="n">
        <v>44725</v>
      </c>
      <c r="AG19" s="45" t="s">
        <v>179</v>
      </c>
      <c r="AH19" s="45" t="s">
        <v>174</v>
      </c>
      <c r="AI19" s="45" t="s">
        <v>98</v>
      </c>
    </row>
    <row r="20" customFormat="false" ht="60" hidden="false" customHeight="true" outlineLevel="0" collapsed="false">
      <c r="A20" s="43" t="s">
        <v>2</v>
      </c>
      <c r="B20" s="53" t="s">
        <v>79</v>
      </c>
      <c r="C20" s="45" t="s">
        <v>27</v>
      </c>
      <c r="D20" s="45" t="s">
        <v>80</v>
      </c>
      <c r="E20" s="45" t="s">
        <v>81</v>
      </c>
      <c r="F20" s="45" t="s">
        <v>82</v>
      </c>
      <c r="G20" s="45" t="s">
        <v>83</v>
      </c>
      <c r="H20" s="45" t="s">
        <v>5</v>
      </c>
      <c r="I20" s="45" t="s">
        <v>84</v>
      </c>
      <c r="J20" s="45" t="s">
        <v>106</v>
      </c>
      <c r="K20" s="45" t="s">
        <v>86</v>
      </c>
      <c r="L20" s="45" t="s">
        <v>126</v>
      </c>
      <c r="M20" s="45" t="s">
        <v>108</v>
      </c>
      <c r="N20" s="45" t="s">
        <v>127</v>
      </c>
      <c r="O20" s="45" t="s">
        <v>110</v>
      </c>
      <c r="P20" s="45" t="s">
        <v>111</v>
      </c>
      <c r="Q20" s="45" t="s">
        <v>128</v>
      </c>
      <c r="R20" s="46" t="n">
        <v>44760</v>
      </c>
      <c r="S20" s="47" t="s">
        <v>183</v>
      </c>
      <c r="T20" s="46" t="n">
        <v>44762</v>
      </c>
      <c r="U20" s="47" t="s">
        <v>183</v>
      </c>
      <c r="V20" s="46" t="n">
        <v>44764</v>
      </c>
      <c r="W20" s="45" t="n">
        <f aca="false">IF(AND(V20&lt;&gt;"",T20&lt;&gt;""),SUM(T20-V20),"")</f>
        <v>-2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184</v>
      </c>
      <c r="AD20" s="46" t="n">
        <v>44734</v>
      </c>
      <c r="AE20" s="45" t="s">
        <v>185</v>
      </c>
      <c r="AF20" s="46" t="n">
        <v>44734</v>
      </c>
      <c r="AG20" s="45" t="s">
        <v>115</v>
      </c>
      <c r="AH20" s="45" t="s">
        <v>111</v>
      </c>
      <c r="AI20" s="45" t="s">
        <v>98</v>
      </c>
    </row>
    <row r="21" customFormat="false" ht="60" hidden="false" customHeight="true" outlineLevel="0" collapsed="false">
      <c r="A21" s="43" t="s">
        <v>2</v>
      </c>
      <c r="B21" s="44" t="s">
        <v>79</v>
      </c>
      <c r="C21" s="45" t="s">
        <v>27</v>
      </c>
      <c r="D21" s="45" t="s">
        <v>80</v>
      </c>
      <c r="E21" s="45" t="s">
        <v>81</v>
      </c>
      <c r="F21" s="45" t="s">
        <v>82</v>
      </c>
      <c r="G21" s="45" t="s">
        <v>83</v>
      </c>
      <c r="H21" s="45" t="s">
        <v>5</v>
      </c>
      <c r="I21" s="45" t="s">
        <v>84</v>
      </c>
      <c r="J21" s="45" t="s">
        <v>85</v>
      </c>
      <c r="K21" s="45" t="s">
        <v>86</v>
      </c>
      <c r="L21" s="45" t="s">
        <v>186</v>
      </c>
      <c r="M21" s="45" t="s">
        <v>171</v>
      </c>
      <c r="N21" s="45" t="s">
        <v>187</v>
      </c>
      <c r="O21" s="45" t="s">
        <v>173</v>
      </c>
      <c r="P21" s="45" t="s">
        <v>174</v>
      </c>
      <c r="Q21" s="45" t="s">
        <v>188</v>
      </c>
      <c r="R21" s="46" t="n">
        <v>44754</v>
      </c>
      <c r="S21" s="47" t="s">
        <v>189</v>
      </c>
      <c r="T21" s="46" t="n">
        <v>44760</v>
      </c>
      <c r="U21" s="47" t="s">
        <v>189</v>
      </c>
      <c r="V21" s="46" t="n">
        <v>44781</v>
      </c>
      <c r="W21" s="45" t="n">
        <f aca="false">IF(AND(V21&lt;&gt;"",T21&lt;&gt;""),SUM(T21-V21),"")</f>
        <v>-2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190</v>
      </c>
      <c r="AD21" s="46" t="n">
        <v>44751</v>
      </c>
      <c r="AE21" s="45" t="s">
        <v>191</v>
      </c>
      <c r="AF21" s="46" t="n">
        <v>44749</v>
      </c>
      <c r="AG21" s="45" t="s">
        <v>179</v>
      </c>
      <c r="AH21" s="45" t="s">
        <v>174</v>
      </c>
      <c r="AI21" s="45" t="s">
        <v>98</v>
      </c>
    </row>
    <row r="22" customFormat="false" ht="60" hidden="false" customHeight="true" outlineLevel="0" collapsed="false">
      <c r="A22" s="43" t="s">
        <v>2</v>
      </c>
      <c r="B22" s="44" t="s">
        <v>79</v>
      </c>
      <c r="C22" s="45" t="s">
        <v>27</v>
      </c>
      <c r="D22" s="45" t="s">
        <v>80</v>
      </c>
      <c r="E22" s="45" t="s">
        <v>81</v>
      </c>
      <c r="F22" s="45" t="s">
        <v>82</v>
      </c>
      <c r="G22" s="45" t="s">
        <v>83</v>
      </c>
      <c r="H22" s="45" t="s">
        <v>5</v>
      </c>
      <c r="I22" s="45" t="s">
        <v>84</v>
      </c>
      <c r="J22" s="45" t="s">
        <v>85</v>
      </c>
      <c r="K22" s="45" t="s">
        <v>86</v>
      </c>
      <c r="L22" s="45" t="s">
        <v>186</v>
      </c>
      <c r="M22" s="45" t="s">
        <v>171</v>
      </c>
      <c r="N22" s="45" t="s">
        <v>187</v>
      </c>
      <c r="O22" s="45" t="s">
        <v>173</v>
      </c>
      <c r="P22" s="45" t="s">
        <v>174</v>
      </c>
      <c r="Q22" s="45" t="s">
        <v>188</v>
      </c>
      <c r="R22" s="46" t="n">
        <v>44754</v>
      </c>
      <c r="S22" s="47" t="s">
        <v>192</v>
      </c>
      <c r="T22" s="46" t="n">
        <v>44760</v>
      </c>
      <c r="U22" s="47" t="s">
        <v>192</v>
      </c>
      <c r="V22" s="46" t="n">
        <v>44781</v>
      </c>
      <c r="W22" s="45" t="n">
        <f aca="false">IF(AND(V22&lt;&gt;"",T22&lt;&gt;""),SUM(T22-V22),"")</f>
        <v>-2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193</v>
      </c>
      <c r="AD22" s="46" t="n">
        <v>44751</v>
      </c>
      <c r="AE22" s="45" t="s">
        <v>194</v>
      </c>
      <c r="AF22" s="46" t="n">
        <v>44749</v>
      </c>
      <c r="AG22" s="45" t="s">
        <v>179</v>
      </c>
      <c r="AH22" s="45" t="s">
        <v>174</v>
      </c>
      <c r="AI22" s="45" t="s">
        <v>98</v>
      </c>
    </row>
    <row r="23" customFormat="false" ht="60" hidden="false" customHeight="true" outlineLevel="0" collapsed="false">
      <c r="A23" s="43" t="s">
        <v>2</v>
      </c>
      <c r="B23" s="44" t="s">
        <v>79</v>
      </c>
      <c r="C23" s="45" t="s">
        <v>27</v>
      </c>
      <c r="D23" s="45" t="s">
        <v>80</v>
      </c>
      <c r="E23" s="45" t="s">
        <v>81</v>
      </c>
      <c r="F23" s="45" t="s">
        <v>82</v>
      </c>
      <c r="G23" s="45" t="s">
        <v>83</v>
      </c>
      <c r="H23" s="45" t="s">
        <v>5</v>
      </c>
      <c r="I23" s="45" t="s">
        <v>84</v>
      </c>
      <c r="J23" s="45" t="s">
        <v>85</v>
      </c>
      <c r="K23" s="45" t="s">
        <v>86</v>
      </c>
      <c r="L23" s="45" t="s">
        <v>195</v>
      </c>
      <c r="M23" s="45" t="s">
        <v>196</v>
      </c>
      <c r="N23" s="45" t="s">
        <v>197</v>
      </c>
      <c r="O23" s="45" t="s">
        <v>198</v>
      </c>
      <c r="P23" s="45" t="s">
        <v>199</v>
      </c>
      <c r="Q23" s="45" t="s">
        <v>200</v>
      </c>
      <c r="R23" s="46" t="n">
        <v>44754</v>
      </c>
      <c r="S23" s="47" t="s">
        <v>197</v>
      </c>
      <c r="T23" s="46" t="n">
        <v>44760</v>
      </c>
      <c r="U23" s="47" t="s">
        <v>197</v>
      </c>
      <c r="V23" s="46" t="n">
        <v>44776</v>
      </c>
      <c r="W23" s="45" t="n">
        <f aca="false">IF(AND(V23&lt;&gt;"",T23&lt;&gt;""),SUM(T23-V23),"")</f>
        <v>-16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01</v>
      </c>
      <c r="AD23" s="46" t="n">
        <v>44746</v>
      </c>
      <c r="AE23" s="45" t="s">
        <v>202</v>
      </c>
      <c r="AF23" s="46" t="n">
        <v>44742</v>
      </c>
      <c r="AG23" s="45" t="s">
        <v>198</v>
      </c>
      <c r="AH23" s="45" t="s">
        <v>199</v>
      </c>
      <c r="AI23" s="45" t="s">
        <v>98</v>
      </c>
    </row>
    <row r="24" customFormat="false" ht="60" hidden="false" customHeight="true" outlineLevel="0" collapsed="false">
      <c r="A24" s="43" t="s">
        <v>2</v>
      </c>
      <c r="B24" s="44" t="s">
        <v>79</v>
      </c>
      <c r="C24" s="45" t="s">
        <v>27</v>
      </c>
      <c r="D24" s="45" t="s">
        <v>80</v>
      </c>
      <c r="E24" s="45" t="s">
        <v>81</v>
      </c>
      <c r="F24" s="45" t="s">
        <v>82</v>
      </c>
      <c r="G24" s="45" t="s">
        <v>82</v>
      </c>
      <c r="H24" s="45" t="s">
        <v>5</v>
      </c>
      <c r="I24" s="45" t="s">
        <v>203</v>
      </c>
      <c r="J24" s="45" t="s">
        <v>204</v>
      </c>
      <c r="K24" s="45" t="s">
        <v>86</v>
      </c>
      <c r="L24" s="45" t="s">
        <v>205</v>
      </c>
      <c r="M24" s="45" t="s">
        <v>206</v>
      </c>
      <c r="N24" s="45" t="s">
        <v>207</v>
      </c>
      <c r="O24" s="45" t="s">
        <v>208</v>
      </c>
      <c r="P24" s="45" t="s">
        <v>209</v>
      </c>
      <c r="Q24" s="45" t="s">
        <v>210</v>
      </c>
      <c r="R24" s="46" t="n">
        <v>44754</v>
      </c>
      <c r="S24" s="47" t="s">
        <v>207</v>
      </c>
      <c r="T24" s="46" t="n">
        <v>44762</v>
      </c>
      <c r="U24" s="47" t="s">
        <v>207</v>
      </c>
      <c r="V24" s="46" t="n">
        <v>44779</v>
      </c>
      <c r="W24" s="45" t="n">
        <f aca="false">IF(AND(V24&lt;&gt;"",T24&lt;&gt;""),SUM(T24-V24),"")</f>
        <v>-17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11</v>
      </c>
      <c r="AD24" s="46" t="n">
        <v>44749</v>
      </c>
      <c r="AE24" s="45" t="s">
        <v>212</v>
      </c>
      <c r="AF24" s="46" t="n">
        <v>44746</v>
      </c>
      <c r="AG24" s="45" t="s">
        <v>213</v>
      </c>
      <c r="AH24" s="45" t="s">
        <v>209</v>
      </c>
      <c r="AI24" s="45" t="s">
        <v>98</v>
      </c>
    </row>
    <row r="25" customFormat="false" ht="60" hidden="false" customHeight="true" outlineLevel="0" collapsed="false">
      <c r="A25" s="43" t="s">
        <v>2</v>
      </c>
      <c r="B25" s="44" t="s">
        <v>79</v>
      </c>
      <c r="C25" s="45" t="s">
        <v>27</v>
      </c>
      <c r="D25" s="45" t="s">
        <v>80</v>
      </c>
      <c r="E25" s="45" t="s">
        <v>81</v>
      </c>
      <c r="F25" s="45" t="s">
        <v>82</v>
      </c>
      <c r="G25" s="45" t="s">
        <v>83</v>
      </c>
      <c r="H25" s="45" t="s">
        <v>5</v>
      </c>
      <c r="I25" s="45" t="s">
        <v>84</v>
      </c>
      <c r="J25" s="45" t="s">
        <v>214</v>
      </c>
      <c r="K25" s="45" t="s">
        <v>86</v>
      </c>
      <c r="L25" s="45" t="s">
        <v>215</v>
      </c>
      <c r="M25" s="45" t="s">
        <v>216</v>
      </c>
      <c r="N25" s="45" t="s">
        <v>217</v>
      </c>
      <c r="O25" s="45" t="s">
        <v>218</v>
      </c>
      <c r="P25" s="45" t="s">
        <v>219</v>
      </c>
      <c r="Q25" s="45" t="s">
        <v>220</v>
      </c>
      <c r="R25" s="46" t="n">
        <v>44754</v>
      </c>
      <c r="S25" s="47" t="s">
        <v>217</v>
      </c>
      <c r="T25" s="46" t="n">
        <v>44757</v>
      </c>
      <c r="U25" s="47" t="s">
        <v>217</v>
      </c>
      <c r="V25" s="46" t="n">
        <v>44776</v>
      </c>
      <c r="W25" s="45" t="n">
        <f aca="false">IF(AND(V25&lt;&gt;"",T25&lt;&gt;""),SUM(T25-V25),"")</f>
        <v>-1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21</v>
      </c>
      <c r="AD25" s="46" t="n">
        <v>44746</v>
      </c>
      <c r="AE25" s="45" t="s">
        <v>222</v>
      </c>
      <c r="AF25" s="46" t="n">
        <v>44746</v>
      </c>
      <c r="AG25" s="45" t="s">
        <v>223</v>
      </c>
      <c r="AH25" s="45" t="s">
        <v>219</v>
      </c>
      <c r="AI25" s="45" t="s">
        <v>98</v>
      </c>
    </row>
    <row r="26" customFormat="false" ht="60" hidden="false" customHeight="true" outlineLevel="0" collapsed="false">
      <c r="A26" s="43" t="s">
        <v>2</v>
      </c>
      <c r="B26" s="44" t="s">
        <v>79</v>
      </c>
      <c r="C26" s="45" t="s">
        <v>27</v>
      </c>
      <c r="D26" s="45" t="s">
        <v>80</v>
      </c>
      <c r="E26" s="45" t="s">
        <v>81</v>
      </c>
      <c r="F26" s="45" t="s">
        <v>82</v>
      </c>
      <c r="G26" s="45" t="s">
        <v>83</v>
      </c>
      <c r="H26" s="45" t="s">
        <v>5</v>
      </c>
      <c r="I26" s="45" t="s">
        <v>84</v>
      </c>
      <c r="J26" s="45" t="s">
        <v>214</v>
      </c>
      <c r="K26" s="45" t="s">
        <v>86</v>
      </c>
      <c r="L26" s="45" t="s">
        <v>224</v>
      </c>
      <c r="M26" s="45" t="s">
        <v>225</v>
      </c>
      <c r="N26" s="45" t="s">
        <v>226</v>
      </c>
      <c r="O26" s="45" t="s">
        <v>227</v>
      </c>
      <c r="P26" s="45" t="s">
        <v>228</v>
      </c>
      <c r="Q26" s="45" t="s">
        <v>229</v>
      </c>
      <c r="R26" s="46" t="n">
        <v>44761</v>
      </c>
      <c r="S26" s="47" t="s">
        <v>226</v>
      </c>
      <c r="T26" s="46" t="n">
        <v>44764</v>
      </c>
      <c r="U26" s="47" t="s">
        <v>226</v>
      </c>
      <c r="V26" s="46" t="n">
        <v>44760</v>
      </c>
      <c r="W26" s="45" t="n">
        <f aca="false">IF(AND(V26&lt;&gt;"",T26&lt;&gt;""),SUM(T26-V26),"")</f>
        <v>4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30</v>
      </c>
      <c r="AD26" s="46" t="n">
        <v>44730</v>
      </c>
      <c r="AE26" s="45" t="s">
        <v>231</v>
      </c>
      <c r="AF26" s="46" t="n">
        <v>44727</v>
      </c>
      <c r="AG26" s="45" t="s">
        <v>227</v>
      </c>
      <c r="AH26" s="45" t="s">
        <v>228</v>
      </c>
      <c r="AI26" s="45" t="s">
        <v>98</v>
      </c>
    </row>
    <row r="27" customFormat="false" ht="60" hidden="false" customHeight="true" outlineLevel="0" collapsed="false">
      <c r="A27" s="43" t="s">
        <v>2</v>
      </c>
      <c r="B27" s="44" t="s">
        <v>79</v>
      </c>
      <c r="C27" s="45" t="s">
        <v>27</v>
      </c>
      <c r="D27" s="45" t="s">
        <v>80</v>
      </c>
      <c r="E27" s="45" t="s">
        <v>81</v>
      </c>
      <c r="F27" s="45" t="s">
        <v>82</v>
      </c>
      <c r="G27" s="45" t="s">
        <v>83</v>
      </c>
      <c r="H27" s="45" t="s">
        <v>5</v>
      </c>
      <c r="I27" s="45" t="s">
        <v>84</v>
      </c>
      <c r="J27" s="45" t="s">
        <v>85</v>
      </c>
      <c r="K27" s="45" t="s">
        <v>86</v>
      </c>
      <c r="L27" s="45" t="s">
        <v>232</v>
      </c>
      <c r="M27" s="45" t="s">
        <v>2</v>
      </c>
      <c r="N27" s="45" t="s">
        <v>233</v>
      </c>
      <c r="O27" s="45" t="s">
        <v>234</v>
      </c>
      <c r="P27" s="45" t="s">
        <v>235</v>
      </c>
      <c r="Q27" s="45" t="s">
        <v>236</v>
      </c>
      <c r="R27" s="46" t="n">
        <v>44824</v>
      </c>
      <c r="S27" s="47" t="s">
        <v>237</v>
      </c>
      <c r="T27" s="46" t="n">
        <v>44827</v>
      </c>
      <c r="U27" s="47" t="s">
        <v>237</v>
      </c>
      <c r="V27" s="46" t="n">
        <v>44751</v>
      </c>
      <c r="W27" s="45" t="n">
        <f aca="false">IF(AND(V27&lt;&gt;"",T27&lt;&gt;""),SUM(T27-V27),"")</f>
        <v>76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238</v>
      </c>
      <c r="AC27" s="45" t="s">
        <v>239</v>
      </c>
      <c r="AD27" s="46" t="n">
        <v>44721</v>
      </c>
      <c r="AE27" s="45" t="s">
        <v>240</v>
      </c>
      <c r="AF27" s="46" t="n">
        <v>44721</v>
      </c>
      <c r="AG27" s="45" t="s">
        <v>241</v>
      </c>
      <c r="AH27" s="45" t="s">
        <v>242</v>
      </c>
      <c r="AI27" s="45" t="s">
        <v>98</v>
      </c>
    </row>
    <row r="28" customFormat="false" ht="60" hidden="false" customHeight="true" outlineLevel="0" collapsed="false">
      <c r="A28" s="43" t="s">
        <v>2</v>
      </c>
      <c r="B28" s="44" t="s">
        <v>79</v>
      </c>
      <c r="C28" s="45" t="s">
        <v>27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84</v>
      </c>
      <c r="J28" s="45" t="s">
        <v>85</v>
      </c>
      <c r="K28" s="45" t="s">
        <v>86</v>
      </c>
      <c r="L28" s="45" t="s">
        <v>232</v>
      </c>
      <c r="M28" s="45" t="s">
        <v>2</v>
      </c>
      <c r="N28" s="45" t="s">
        <v>233</v>
      </c>
      <c r="O28" s="45" t="s">
        <v>234</v>
      </c>
      <c r="P28" s="45" t="s">
        <v>235</v>
      </c>
      <c r="Q28" s="45" t="s">
        <v>236</v>
      </c>
      <c r="R28" s="46" t="n">
        <v>44824</v>
      </c>
      <c r="S28" s="47" t="s">
        <v>243</v>
      </c>
      <c r="T28" s="46" t="n">
        <v>44827</v>
      </c>
      <c r="U28" s="47" t="s">
        <v>243</v>
      </c>
      <c r="V28" s="46" t="n">
        <v>44742</v>
      </c>
      <c r="W28" s="45" t="n">
        <f aca="false">IF(AND(V28&lt;&gt;"",T28&lt;&gt;""),SUM(T28-V28),"")</f>
        <v>85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238</v>
      </c>
      <c r="AC28" s="45" t="s">
        <v>244</v>
      </c>
      <c r="AD28" s="46" t="n">
        <v>44712</v>
      </c>
      <c r="AE28" s="45" t="s">
        <v>245</v>
      </c>
      <c r="AF28" s="46" t="n">
        <v>44712</v>
      </c>
      <c r="AG28" s="45" t="s">
        <v>241</v>
      </c>
      <c r="AH28" s="45" t="s">
        <v>242</v>
      </c>
      <c r="AI28" s="45" t="s">
        <v>98</v>
      </c>
    </row>
    <row r="29" customFormat="false" ht="60" hidden="false" customHeight="true" outlineLevel="0" collapsed="false">
      <c r="A29" s="43" t="s">
        <v>2</v>
      </c>
      <c r="B29" s="44" t="s">
        <v>79</v>
      </c>
      <c r="C29" s="45" t="s">
        <v>27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232</v>
      </c>
      <c r="M29" s="45" t="s">
        <v>2</v>
      </c>
      <c r="N29" s="45" t="s">
        <v>233</v>
      </c>
      <c r="O29" s="45" t="s">
        <v>234</v>
      </c>
      <c r="P29" s="45" t="s">
        <v>235</v>
      </c>
      <c r="Q29" s="45" t="s">
        <v>236</v>
      </c>
      <c r="R29" s="46" t="n">
        <v>44824</v>
      </c>
      <c r="S29" s="47" t="s">
        <v>237</v>
      </c>
      <c r="T29" s="46" t="n">
        <v>44827</v>
      </c>
      <c r="U29" s="47" t="s">
        <v>237</v>
      </c>
      <c r="V29" s="46" t="n">
        <v>44776</v>
      </c>
      <c r="W29" s="45" t="n">
        <f aca="false">IF(AND(V29&lt;&gt;"",T29&lt;&gt;""),SUM(T29-V29),"")</f>
        <v>51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238</v>
      </c>
      <c r="AC29" s="45" t="s">
        <v>246</v>
      </c>
      <c r="AD29" s="46" t="n">
        <v>44746</v>
      </c>
      <c r="AE29" s="45" t="s">
        <v>247</v>
      </c>
      <c r="AF29" s="46" t="n">
        <v>44742</v>
      </c>
      <c r="AG29" s="45" t="s">
        <v>241</v>
      </c>
      <c r="AH29" s="45" t="s">
        <v>242</v>
      </c>
      <c r="AI29" s="45" t="s">
        <v>98</v>
      </c>
    </row>
    <row r="30" customFormat="false" ht="60" hidden="false" customHeight="true" outlineLevel="0" collapsed="false">
      <c r="A30" s="43" t="s">
        <v>2</v>
      </c>
      <c r="B30" s="44" t="s">
        <v>79</v>
      </c>
      <c r="C30" s="45" t="s">
        <v>27</v>
      </c>
      <c r="D30" s="45" t="s">
        <v>80</v>
      </c>
      <c r="E30" s="45" t="s">
        <v>81</v>
      </c>
      <c r="F30" s="45" t="s">
        <v>82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248</v>
      </c>
      <c r="M30" s="45" t="s">
        <v>88</v>
      </c>
      <c r="N30" s="45" t="s">
        <v>249</v>
      </c>
      <c r="O30" s="45" t="s">
        <v>250</v>
      </c>
      <c r="P30" s="45" t="s">
        <v>251</v>
      </c>
      <c r="Q30" s="45" t="s">
        <v>252</v>
      </c>
      <c r="R30" s="46" t="n">
        <v>44803</v>
      </c>
      <c r="S30" s="47" t="s">
        <v>253</v>
      </c>
      <c r="T30" s="46" t="n">
        <v>44804</v>
      </c>
      <c r="U30" s="47" t="s">
        <v>253</v>
      </c>
      <c r="V30" s="46" t="n">
        <v>44783</v>
      </c>
      <c r="W30" s="45" t="n">
        <f aca="false">IF(AND(V30&lt;&gt;"",T30&lt;&gt;""),SUM(T30-V30),"")</f>
        <v>2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54</v>
      </c>
      <c r="AD30" s="46" t="n">
        <v>44753</v>
      </c>
      <c r="AE30" s="45" t="s">
        <v>255</v>
      </c>
      <c r="AF30" s="46" t="n">
        <v>44742</v>
      </c>
      <c r="AG30" s="45" t="s">
        <v>256</v>
      </c>
      <c r="AH30" s="45" t="s">
        <v>251</v>
      </c>
      <c r="AI30" s="45" t="s">
        <v>98</v>
      </c>
    </row>
    <row r="31" customFormat="false" ht="60" hidden="false" customHeight="true" outlineLevel="0" collapsed="false">
      <c r="A31" s="43" t="s">
        <v>2</v>
      </c>
      <c r="B31" s="44" t="s">
        <v>79</v>
      </c>
      <c r="C31" s="45" t="s">
        <v>27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248</v>
      </c>
      <c r="M31" s="45" t="s">
        <v>88</v>
      </c>
      <c r="N31" s="45" t="s">
        <v>249</v>
      </c>
      <c r="O31" s="45" t="s">
        <v>250</v>
      </c>
      <c r="P31" s="45" t="s">
        <v>251</v>
      </c>
      <c r="Q31" s="45" t="s">
        <v>252</v>
      </c>
      <c r="R31" s="46" t="n">
        <v>44803</v>
      </c>
      <c r="S31" s="47" t="s">
        <v>257</v>
      </c>
      <c r="T31" s="46" t="n">
        <v>44804</v>
      </c>
      <c r="U31" s="47" t="s">
        <v>257</v>
      </c>
      <c r="V31" s="46" t="n">
        <v>44783</v>
      </c>
      <c r="W31" s="45" t="n">
        <f aca="false">IF(AND(V31&lt;&gt;"",T31&lt;&gt;""),SUM(T31-V31),"")</f>
        <v>21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258</v>
      </c>
      <c r="AD31" s="46" t="n">
        <v>44753</v>
      </c>
      <c r="AE31" s="45" t="s">
        <v>259</v>
      </c>
      <c r="AF31" s="46" t="n">
        <v>44742</v>
      </c>
      <c r="AG31" s="45" t="s">
        <v>256</v>
      </c>
      <c r="AH31" s="45" t="s">
        <v>251</v>
      </c>
      <c r="AI31" s="45" t="s">
        <v>98</v>
      </c>
    </row>
    <row r="32" customFormat="false" ht="60" hidden="false" customHeight="true" outlineLevel="0" collapsed="false">
      <c r="A32" s="43" t="s">
        <v>2</v>
      </c>
      <c r="B32" s="44" t="s">
        <v>79</v>
      </c>
      <c r="C32" s="45" t="s">
        <v>27</v>
      </c>
      <c r="D32" s="45" t="s">
        <v>80</v>
      </c>
      <c r="E32" s="45" t="s">
        <v>81</v>
      </c>
      <c r="F32" s="45" t="s">
        <v>82</v>
      </c>
      <c r="G32" s="45" t="s">
        <v>83</v>
      </c>
      <c r="H32" s="45" t="s">
        <v>5</v>
      </c>
      <c r="I32" s="45" t="s">
        <v>84</v>
      </c>
      <c r="J32" s="45" t="s">
        <v>85</v>
      </c>
      <c r="K32" s="45" t="s">
        <v>86</v>
      </c>
      <c r="L32" s="45" t="s">
        <v>260</v>
      </c>
      <c r="M32" s="45" t="s">
        <v>196</v>
      </c>
      <c r="N32" s="45" t="s">
        <v>261</v>
      </c>
      <c r="O32" s="45" t="s">
        <v>198</v>
      </c>
      <c r="P32" s="45" t="s">
        <v>199</v>
      </c>
      <c r="Q32" s="45" t="s">
        <v>262</v>
      </c>
      <c r="R32" s="46" t="n">
        <v>44803</v>
      </c>
      <c r="S32" s="47" t="s">
        <v>261</v>
      </c>
      <c r="T32" s="46" t="n">
        <v>44804</v>
      </c>
      <c r="U32" s="47" t="s">
        <v>261</v>
      </c>
      <c r="V32" s="46" t="n">
        <v>44807</v>
      </c>
      <c r="W32" s="45" t="n">
        <f aca="false">IF(AND(V32&lt;&gt;"",T32&lt;&gt;""),SUM(T32-V32),"")</f>
        <v>-3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263</v>
      </c>
      <c r="AD32" s="46" t="n">
        <v>44777</v>
      </c>
      <c r="AE32" s="45" t="s">
        <v>264</v>
      </c>
      <c r="AF32" s="46" t="n">
        <v>44773</v>
      </c>
      <c r="AG32" s="45" t="s">
        <v>198</v>
      </c>
      <c r="AH32" s="45" t="s">
        <v>199</v>
      </c>
      <c r="AI32" s="45" t="s">
        <v>98</v>
      </c>
    </row>
    <row r="33" customFormat="false" ht="60" hidden="false" customHeight="true" outlineLevel="0" collapsed="false">
      <c r="A33" s="43" t="s">
        <v>2</v>
      </c>
      <c r="B33" s="44" t="s">
        <v>79</v>
      </c>
      <c r="C33" s="45" t="s">
        <v>27</v>
      </c>
      <c r="D33" s="45" t="s">
        <v>80</v>
      </c>
      <c r="E33" s="45" t="s">
        <v>81</v>
      </c>
      <c r="F33" s="45" t="s">
        <v>82</v>
      </c>
      <c r="G33" s="45" t="s">
        <v>83</v>
      </c>
      <c r="H33" s="45" t="s">
        <v>5</v>
      </c>
      <c r="I33" s="45" t="s">
        <v>84</v>
      </c>
      <c r="J33" s="45" t="s">
        <v>85</v>
      </c>
      <c r="K33" s="45" t="s">
        <v>86</v>
      </c>
      <c r="L33" s="45" t="s">
        <v>265</v>
      </c>
      <c r="M33" s="45" t="s">
        <v>162</v>
      </c>
      <c r="N33" s="45" t="s">
        <v>266</v>
      </c>
      <c r="O33" s="45" t="s">
        <v>164</v>
      </c>
      <c r="P33" s="45" t="s">
        <v>165</v>
      </c>
      <c r="Q33" s="45" t="s">
        <v>267</v>
      </c>
      <c r="R33" s="46" t="n">
        <v>44803</v>
      </c>
      <c r="S33" s="47" t="s">
        <v>266</v>
      </c>
      <c r="T33" s="46" t="n">
        <v>44804</v>
      </c>
      <c r="U33" s="47" t="s">
        <v>266</v>
      </c>
      <c r="V33" s="46" t="n">
        <v>44814</v>
      </c>
      <c r="W33" s="45" t="n">
        <f aca="false">IF(AND(V33&lt;&gt;"",T33&lt;&gt;""),SUM(T33-V33),"")</f>
        <v>-1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268</v>
      </c>
      <c r="AD33" s="46" t="n">
        <v>44784</v>
      </c>
      <c r="AE33" s="45" t="s">
        <v>269</v>
      </c>
      <c r="AF33" s="46" t="n">
        <v>44782</v>
      </c>
      <c r="AG33" s="45" t="s">
        <v>169</v>
      </c>
      <c r="AH33" s="45" t="s">
        <v>165</v>
      </c>
      <c r="AI33" s="45" t="s">
        <v>98</v>
      </c>
    </row>
    <row r="34" customFormat="false" ht="60" hidden="false" customHeight="true" outlineLevel="0" collapsed="false">
      <c r="A34" s="43" t="s">
        <v>2</v>
      </c>
      <c r="B34" s="44" t="s">
        <v>79</v>
      </c>
      <c r="C34" s="45" t="s">
        <v>27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84</v>
      </c>
      <c r="J34" s="45" t="s">
        <v>85</v>
      </c>
      <c r="K34" s="45" t="s">
        <v>86</v>
      </c>
      <c r="L34" s="45" t="s">
        <v>270</v>
      </c>
      <c r="M34" s="45" t="s">
        <v>171</v>
      </c>
      <c r="N34" s="45" t="s">
        <v>271</v>
      </c>
      <c r="O34" s="45" t="s">
        <v>173</v>
      </c>
      <c r="P34" s="45" t="s">
        <v>174</v>
      </c>
      <c r="Q34" s="45" t="s">
        <v>272</v>
      </c>
      <c r="R34" s="46" t="n">
        <v>44803</v>
      </c>
      <c r="S34" s="47" t="s">
        <v>273</v>
      </c>
      <c r="T34" s="46" t="n">
        <v>44805</v>
      </c>
      <c r="U34" s="47" t="s">
        <v>273</v>
      </c>
      <c r="V34" s="46" t="n">
        <v>44811</v>
      </c>
      <c r="W34" s="45" t="n">
        <f aca="false">IF(AND(V34&lt;&gt;"",T34&lt;&gt;""),SUM(T34-V34),"")</f>
        <v>-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274</v>
      </c>
      <c r="AD34" s="46" t="n">
        <v>44781</v>
      </c>
      <c r="AE34" s="45" t="s">
        <v>275</v>
      </c>
      <c r="AF34" s="46" t="n">
        <v>44778</v>
      </c>
      <c r="AG34" s="45" t="s">
        <v>179</v>
      </c>
      <c r="AH34" s="45" t="s">
        <v>174</v>
      </c>
      <c r="AI34" s="45" t="s">
        <v>98</v>
      </c>
    </row>
    <row r="35" customFormat="false" ht="60" hidden="false" customHeight="true" outlineLevel="0" collapsed="false">
      <c r="A35" s="43" t="s">
        <v>2</v>
      </c>
      <c r="B35" s="44" t="s">
        <v>79</v>
      </c>
      <c r="C35" s="45" t="s">
        <v>27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84</v>
      </c>
      <c r="J35" s="45" t="s">
        <v>85</v>
      </c>
      <c r="K35" s="45" t="s">
        <v>86</v>
      </c>
      <c r="L35" s="45" t="s">
        <v>270</v>
      </c>
      <c r="M35" s="45" t="s">
        <v>171</v>
      </c>
      <c r="N35" s="45" t="s">
        <v>271</v>
      </c>
      <c r="O35" s="45" t="s">
        <v>173</v>
      </c>
      <c r="P35" s="45" t="s">
        <v>174</v>
      </c>
      <c r="Q35" s="45" t="s">
        <v>272</v>
      </c>
      <c r="R35" s="46" t="n">
        <v>44803</v>
      </c>
      <c r="S35" s="47" t="s">
        <v>276</v>
      </c>
      <c r="T35" s="46" t="n">
        <v>44805</v>
      </c>
      <c r="U35" s="47" t="s">
        <v>276</v>
      </c>
      <c r="V35" s="46" t="n">
        <v>44817</v>
      </c>
      <c r="W35" s="45" t="n">
        <f aca="false">IF(AND(V35&lt;&gt;"",T35&lt;&gt;""),SUM(T35-V35),"")</f>
        <v>-12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277</v>
      </c>
      <c r="AD35" s="46" t="n">
        <v>44787</v>
      </c>
      <c r="AE35" s="45" t="s">
        <v>278</v>
      </c>
      <c r="AF35" s="46" t="n">
        <v>44785</v>
      </c>
      <c r="AG35" s="45" t="s">
        <v>179</v>
      </c>
      <c r="AH35" s="45" t="s">
        <v>174</v>
      </c>
      <c r="AI35" s="45" t="s">
        <v>98</v>
      </c>
    </row>
    <row r="36" customFormat="false" ht="60" hidden="false" customHeight="true" outlineLevel="0" collapsed="false">
      <c r="A36" s="43" t="s">
        <v>2</v>
      </c>
      <c r="B36" s="44" t="s">
        <v>79</v>
      </c>
      <c r="C36" s="45" t="s">
        <v>27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84</v>
      </c>
      <c r="J36" s="45" t="s">
        <v>85</v>
      </c>
      <c r="K36" s="45" t="s">
        <v>86</v>
      </c>
      <c r="L36" s="45" t="s">
        <v>136</v>
      </c>
      <c r="M36" s="45" t="s">
        <v>88</v>
      </c>
      <c r="N36" s="45" t="s">
        <v>137</v>
      </c>
      <c r="O36" s="45" t="s">
        <v>90</v>
      </c>
      <c r="P36" s="45" t="s">
        <v>91</v>
      </c>
      <c r="Q36" s="45" t="s">
        <v>138</v>
      </c>
      <c r="R36" s="46" t="n">
        <v>44820</v>
      </c>
      <c r="S36" s="47" t="s">
        <v>146</v>
      </c>
      <c r="T36" s="46" t="n">
        <v>44825</v>
      </c>
      <c r="U36" s="47" t="s">
        <v>146</v>
      </c>
      <c r="V36" s="46" t="n">
        <v>44820</v>
      </c>
      <c r="W36" s="45" t="n">
        <f aca="false">IF(AND(V36&lt;&gt;"",T36&lt;&gt;""),SUM(T36-V36),"")</f>
        <v>5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279</v>
      </c>
      <c r="AD36" s="46" t="n">
        <v>44790</v>
      </c>
      <c r="AE36" s="45" t="s">
        <v>280</v>
      </c>
      <c r="AF36" s="46" t="n">
        <v>44784</v>
      </c>
      <c r="AG36" s="45" t="s">
        <v>142</v>
      </c>
      <c r="AH36" s="45" t="s">
        <v>91</v>
      </c>
      <c r="AI36" s="45" t="s">
        <v>98</v>
      </c>
    </row>
    <row r="37" customFormat="false" ht="60" hidden="false" customHeight="true" outlineLevel="0" collapsed="false">
      <c r="A37" s="43" t="s">
        <v>2</v>
      </c>
      <c r="B37" s="44" t="s">
        <v>79</v>
      </c>
      <c r="C37" s="45" t="s">
        <v>27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84</v>
      </c>
      <c r="J37" s="45" t="s">
        <v>85</v>
      </c>
      <c r="K37" s="45" t="s">
        <v>86</v>
      </c>
      <c r="L37" s="45" t="s">
        <v>136</v>
      </c>
      <c r="M37" s="45" t="s">
        <v>88</v>
      </c>
      <c r="N37" s="45" t="s">
        <v>137</v>
      </c>
      <c r="O37" s="45" t="s">
        <v>90</v>
      </c>
      <c r="P37" s="45" t="s">
        <v>91</v>
      </c>
      <c r="Q37" s="45" t="s">
        <v>138</v>
      </c>
      <c r="R37" s="46" t="n">
        <v>44820</v>
      </c>
      <c r="S37" s="47" t="s">
        <v>281</v>
      </c>
      <c r="T37" s="46" t="n">
        <v>44825</v>
      </c>
      <c r="U37" s="47" t="s">
        <v>281</v>
      </c>
      <c r="V37" s="46" t="n">
        <v>44820</v>
      </c>
      <c r="W37" s="45" t="n">
        <f aca="false">IF(AND(V37&lt;&gt;"",T37&lt;&gt;""),SUM(T37-V37),"")</f>
        <v>5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282</v>
      </c>
      <c r="AD37" s="46" t="n">
        <v>44790</v>
      </c>
      <c r="AE37" s="45" t="s">
        <v>283</v>
      </c>
      <c r="AF37" s="46" t="n">
        <v>44784</v>
      </c>
      <c r="AG37" s="45" t="s">
        <v>142</v>
      </c>
      <c r="AH37" s="45" t="s">
        <v>91</v>
      </c>
      <c r="AI37" s="45" t="s">
        <v>98</v>
      </c>
    </row>
    <row r="38" customFormat="false" ht="60" hidden="false" customHeight="true" outlineLevel="0" collapsed="false">
      <c r="A38" s="43" t="s">
        <v>2</v>
      </c>
      <c r="B38" s="44" t="s">
        <v>79</v>
      </c>
      <c r="C38" s="45" t="s">
        <v>27</v>
      </c>
      <c r="D38" s="45" t="s">
        <v>80</v>
      </c>
      <c r="E38" s="45" t="s">
        <v>81</v>
      </c>
      <c r="F38" s="45" t="s">
        <v>82</v>
      </c>
      <c r="G38" s="45" t="s">
        <v>83</v>
      </c>
      <c r="H38" s="45" t="s">
        <v>5</v>
      </c>
      <c r="I38" s="45" t="s">
        <v>84</v>
      </c>
      <c r="J38" s="45" t="s">
        <v>85</v>
      </c>
      <c r="K38" s="45" t="s">
        <v>86</v>
      </c>
      <c r="L38" s="45" t="s">
        <v>136</v>
      </c>
      <c r="M38" s="45" t="s">
        <v>88</v>
      </c>
      <c r="N38" s="45" t="s">
        <v>137</v>
      </c>
      <c r="O38" s="45" t="s">
        <v>90</v>
      </c>
      <c r="P38" s="45" t="s">
        <v>91</v>
      </c>
      <c r="Q38" s="45" t="s">
        <v>138</v>
      </c>
      <c r="R38" s="46" t="n">
        <v>44820</v>
      </c>
      <c r="S38" s="47" t="s">
        <v>143</v>
      </c>
      <c r="T38" s="46" t="n">
        <v>44825</v>
      </c>
      <c r="U38" s="47" t="s">
        <v>143</v>
      </c>
      <c r="V38" s="46" t="n">
        <v>44820</v>
      </c>
      <c r="W38" s="45" t="n">
        <f aca="false">IF(AND(V38&lt;&gt;"",T38&lt;&gt;""),SUM(T38-V38),"")</f>
        <v>5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284</v>
      </c>
      <c r="AD38" s="46" t="n">
        <v>44789</v>
      </c>
      <c r="AE38" s="45" t="s">
        <v>285</v>
      </c>
      <c r="AF38" s="46" t="n">
        <v>44784</v>
      </c>
      <c r="AG38" s="45" t="s">
        <v>142</v>
      </c>
      <c r="AH38" s="45" t="s">
        <v>91</v>
      </c>
      <c r="AI38" s="45" t="s">
        <v>98</v>
      </c>
    </row>
    <row r="39" customFormat="false" ht="60" hidden="false" customHeight="true" outlineLevel="0" collapsed="false">
      <c r="A39" s="43" t="s">
        <v>2</v>
      </c>
      <c r="B39" s="44" t="s">
        <v>79</v>
      </c>
      <c r="C39" s="45" t="s">
        <v>27</v>
      </c>
      <c r="D39" s="45" t="s">
        <v>80</v>
      </c>
      <c r="E39" s="45" t="s">
        <v>81</v>
      </c>
      <c r="F39" s="45" t="s">
        <v>82</v>
      </c>
      <c r="G39" s="45" t="s">
        <v>83</v>
      </c>
      <c r="H39" s="45" t="s">
        <v>5</v>
      </c>
      <c r="I39" s="45" t="s">
        <v>84</v>
      </c>
      <c r="J39" s="45" t="s">
        <v>85</v>
      </c>
      <c r="K39" s="45" t="s">
        <v>86</v>
      </c>
      <c r="L39" s="45" t="s">
        <v>136</v>
      </c>
      <c r="M39" s="45" t="s">
        <v>88</v>
      </c>
      <c r="N39" s="45" t="s">
        <v>137</v>
      </c>
      <c r="O39" s="45" t="s">
        <v>90</v>
      </c>
      <c r="P39" s="45" t="s">
        <v>91</v>
      </c>
      <c r="Q39" s="45" t="s">
        <v>138</v>
      </c>
      <c r="R39" s="46" t="n">
        <v>44820</v>
      </c>
      <c r="S39" s="47" t="s">
        <v>286</v>
      </c>
      <c r="T39" s="46" t="n">
        <v>44825</v>
      </c>
      <c r="U39" s="47" t="s">
        <v>286</v>
      </c>
      <c r="V39" s="46" t="n">
        <v>44820</v>
      </c>
      <c r="W39" s="45" t="n">
        <f aca="false">IF(AND(V39&lt;&gt;"",T39&lt;&gt;""),SUM(T39-V39),"")</f>
        <v>5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287</v>
      </c>
      <c r="AD39" s="46" t="n">
        <v>44789</v>
      </c>
      <c r="AE39" s="45" t="s">
        <v>288</v>
      </c>
      <c r="AF39" s="46" t="n">
        <v>44784</v>
      </c>
      <c r="AG39" s="45" t="s">
        <v>142</v>
      </c>
      <c r="AH39" s="45" t="s">
        <v>91</v>
      </c>
      <c r="AI39" s="4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289</v>
      </c>
      <c r="B1" s="50" t="s">
        <v>290</v>
      </c>
      <c r="C1" s="50" t="s">
        <v>291</v>
      </c>
      <c r="D1" s="50" t="s">
        <v>51</v>
      </c>
      <c r="E1" s="51" t="s">
        <v>292</v>
      </c>
      <c r="F1" s="51" t="s">
        <v>293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294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95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96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97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98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299</v>
      </c>
      <c r="C6" s="65" t="s">
        <v>64</v>
      </c>
      <c r="D6" s="65" t="s">
        <v>300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301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02</v>
      </c>
      <c r="B8" s="64" t="s">
        <v>299</v>
      </c>
      <c r="C8" s="65" t="s">
        <v>64</v>
      </c>
      <c r="D8" s="65" t="s">
        <v>300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303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4</v>
      </c>
      <c r="B10" s="64" t="s">
        <v>300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04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05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06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07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08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09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10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11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12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5:21:54Z</dcterms:created>
  <dc:creator>Caruso Luigi</dc:creator>
  <dc:description/>
  <dc:language>en-US</dc:language>
  <cp:lastModifiedBy>Caruso Luigi</cp:lastModifiedBy>
  <dcterms:modified xsi:type="dcterms:W3CDTF">2023-06-05T05:21:54Z</dcterms:modified>
  <cp:revision>0</cp:revision>
  <dc:subject/>
  <dc:title/>
</cp:coreProperties>
</file>